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oittelulaskelma (SR)" sheetId="1" state="visible" r:id="rId2"/>
    <sheet name="Hinnoittelulaskelma (KV-SR)" sheetId="2" state="visible" r:id="rId3"/>
    <sheet name="Varastojen arvioint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äilörehun pystyyn oston hinnoittelulaskelma.</t>
  </si>
  <si>
    <t xml:space="preserve">Satotasot</t>
  </si>
  <si>
    <t xml:space="preserve">Hinta</t>
  </si>
  <si>
    <t xml:space="preserve">e/t</t>
  </si>
  <si>
    <t xml:space="preserve">Syönti-indeksi</t>
  </si>
  <si>
    <t xml:space="preserve">Hintaperuste eri sadoilla 
indeksillä korjattuna</t>
  </si>
  <si>
    <t xml:space="preserve">Korjuukulut</t>
  </si>
  <si>
    <t xml:space="preserve">e/ha</t>
  </si>
  <si>
    <t xml:space="preserve">Ajosilppurilla korjuun kustannus TTS</t>
  </si>
  <si>
    <t xml:space="preserve">Tilitys myyjälle e/ha</t>
  </si>
  <si>
    <t xml:space="preserve">hinta sis alv 14 %</t>
  </si>
  <si>
    <t xml:space="preserve">Tilitys myyjälle e/t</t>
  </si>
  <si>
    <t xml:space="preserve">Korjuuala</t>
  </si>
  <si>
    <t xml:space="preserve">ha</t>
  </si>
  <si>
    <t xml:space="preserve">Kokonaistulo e</t>
  </si>
  <si>
    <t xml:space="preserve">Kustannus ostajalle e/ha</t>
  </si>
  <si>
    <t xml:space="preserve">Kustannus ostajalle e/t</t>
  </si>
  <si>
    <t xml:space="preserve">Kokonaismeno euroa</t>
  </si>
  <si>
    <t xml:space="preserve">Satoa ostetaan yhteensä, t</t>
  </si>
  <si>
    <t xml:space="preserve">Kokoviljasäilörehun pystyyn oston hinnoittelulaskelma.</t>
  </si>
  <si>
    <t xml:space="preserve">Syönti-indeksin erotus 100:aan verrattuna 
huomioidaan 50 %. </t>
  </si>
  <si>
    <t xml:space="preserve">Kuivaustasaus</t>
  </si>
  <si>
    <t xml:space="preserve">Peruste 12,5 e/t 4 t/ha sadolla</t>
  </si>
  <si>
    <t xml:space="preserve">Paalin paino eri halkaisijo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"/>
  </numFmts>
  <fonts count="10">
    <font>
      <sz val="10"/>
      <name val="ITC Legacy San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ITC Legacy Sans Medium"/>
      <family val="2"/>
    </font>
    <font>
      <sz val="10"/>
      <name val="ITC Legacy Sans Medium"/>
      <family val="2"/>
    </font>
    <font>
      <sz val="10"/>
      <color rgb="FF0000FF"/>
      <name val="ITC Legacy Sans Medium"/>
      <family val="2"/>
    </font>
    <font>
      <b val="true"/>
      <sz val="10"/>
      <color rgb="FFFF0000"/>
      <name val="ITC Legacy San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ul2" xfId="20"/>
    <cellStyle name="Normaali_TulosAnalyysi 2003, muunto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600</xdr:colOff>
      <xdr:row>45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01680" cy="80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24</xdr:col>
      <xdr:colOff>484920</xdr:colOff>
      <xdr:row>30</xdr:row>
      <xdr:rowOff>15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196920"/>
          <a:ext cx="76935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8640</xdr:colOff>
      <xdr:row>31</xdr:row>
      <xdr:rowOff>69840</xdr:rowOff>
    </xdr:from>
    <xdr:to>
      <xdr:col>25</xdr:col>
      <xdr:colOff>362160</xdr:colOff>
      <xdr:row>57</xdr:row>
      <xdr:rowOff>3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887680" y="5753160"/>
          <a:ext cx="7857360" cy="40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14120</xdr:rowOff>
    </xdr:from>
    <xdr:to>
      <xdr:col>11</xdr:col>
      <xdr:colOff>157320</xdr:colOff>
      <xdr:row>71</xdr:row>
      <xdr:rowOff>6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019720"/>
          <a:ext cx="736596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58</xdr:row>
      <xdr:rowOff>31680</xdr:rowOff>
    </xdr:from>
    <xdr:to>
      <xdr:col>25</xdr:col>
      <xdr:colOff>417240</xdr:colOff>
      <xdr:row>83</xdr:row>
      <xdr:rowOff>139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406800" y="10001160"/>
          <a:ext cx="739332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10" min="10" style="0" width="34.62"/>
  </cols>
  <sheetData>
    <row r="2" customFormat="false" ht="17.5" hidden="false" customHeight="false" outlineLevel="0" collapsed="false">
      <c r="E2" s="1" t="s">
        <v>0</v>
      </c>
    </row>
    <row r="4" customFormat="false" ht="12.5" hidden="false" customHeight="false" outlineLevel="0" collapsed="false">
      <c r="E4" s="2" t="s">
        <v>1</v>
      </c>
    </row>
    <row r="5" customFormat="false" ht="12.5" hidden="false" customHeight="false" outlineLevel="0" collapsed="false">
      <c r="E5" s="3" t="n">
        <v>3500</v>
      </c>
      <c r="F5" s="3"/>
      <c r="G5" s="3"/>
      <c r="H5" s="3"/>
      <c r="I5" s="3"/>
    </row>
    <row r="6" customFormat="false" ht="12.5" hidden="false" customHeight="false" outlineLevel="0" collapsed="false">
      <c r="B6" s="4" t="s">
        <v>2</v>
      </c>
      <c r="C6" s="3" t="n">
        <v>123</v>
      </c>
      <c r="D6" s="0" t="s">
        <v>3</v>
      </c>
    </row>
    <row r="7" customFormat="false" ht="12.5" hidden="false" customHeight="false" outlineLevel="0" collapsed="false">
      <c r="B7" s="4" t="s">
        <v>4</v>
      </c>
      <c r="C7" s="3" t="n">
        <v>100</v>
      </c>
    </row>
    <row r="8" customFormat="false" ht="26.25" hidden="false" customHeight="true" outlineLevel="0" collapsed="false">
      <c r="B8" s="5" t="s">
        <v>5</v>
      </c>
      <c r="C8" s="5"/>
      <c r="D8" s="5"/>
      <c r="E8" s="6" t="n">
        <f aca="false">+E5/1000*(($C$7-100)/2+100)/100*$C$6</f>
        <v>430.5</v>
      </c>
      <c r="J8" s="7"/>
    </row>
    <row r="9" customFormat="false" ht="12.5" hidden="false" customHeight="false" outlineLevel="0" collapsed="false">
      <c r="B9" s="4" t="s">
        <v>6</v>
      </c>
      <c r="C9" s="8" t="n">
        <v>196.7</v>
      </c>
      <c r="D9" s="0" t="s">
        <v>7</v>
      </c>
      <c r="E9" s="9" t="n">
        <f aca="false">+$C$9</f>
        <v>196.7</v>
      </c>
      <c r="F9" s="9"/>
      <c r="G9" s="9" t="s">
        <v>8</v>
      </c>
      <c r="H9" s="9"/>
      <c r="I9" s="9"/>
    </row>
    <row r="10" customFormat="false" ht="12.5" hidden="false" customHeight="false" outlineLevel="0" collapsed="false">
      <c r="B10" s="4"/>
      <c r="C10" s="3"/>
    </row>
    <row r="12" customFormat="false" ht="12.5" hidden="false" customHeight="false" outlineLevel="0" collapsed="false">
      <c r="B12" s="10" t="s">
        <v>9</v>
      </c>
      <c r="E12" s="9" t="n">
        <f aca="false">E8-E9-E10</f>
        <v>233.8</v>
      </c>
      <c r="F12" s="9"/>
      <c r="G12" s="11" t="s">
        <v>10</v>
      </c>
      <c r="H12" s="9"/>
      <c r="I12" s="9"/>
    </row>
    <row r="13" customFormat="false" ht="12.5" hidden="false" customHeight="false" outlineLevel="0" collapsed="false">
      <c r="B13" s="12" t="s">
        <v>11</v>
      </c>
      <c r="C13" s="11"/>
      <c r="D13" s="11"/>
      <c r="E13" s="13" t="n">
        <f aca="false">E12/(E5/1000)</f>
        <v>66.8</v>
      </c>
      <c r="F13" s="14"/>
      <c r="G13" s="15" t="n">
        <v>84.13</v>
      </c>
      <c r="H13" s="14"/>
      <c r="I13" s="14"/>
    </row>
    <row r="14" customFormat="false" ht="12.5" hidden="false" customHeight="false" outlineLevel="0" collapsed="false">
      <c r="B14" s="0" t="s">
        <v>12</v>
      </c>
      <c r="C14" s="3" t="n">
        <v>10</v>
      </c>
      <c r="D14" s="0" t="s">
        <v>13</v>
      </c>
      <c r="F14" s="16"/>
      <c r="G14" s="16"/>
      <c r="H14" s="16"/>
      <c r="I14" s="16"/>
    </row>
    <row r="15" customFormat="false" ht="13.5" hidden="false" customHeight="false" outlineLevel="0" collapsed="false">
      <c r="B15" s="17" t="s">
        <v>14</v>
      </c>
      <c r="C15" s="17"/>
      <c r="D15" s="17"/>
      <c r="E15" s="18" t="n">
        <f aca="false">$C$14*E12</f>
        <v>2338</v>
      </c>
      <c r="F15" s="19"/>
      <c r="G15" s="19"/>
      <c r="H15" s="19"/>
      <c r="I15" s="19"/>
    </row>
    <row r="16" customFormat="false" ht="13" hidden="false" customHeight="false" outlineLevel="0" collapsed="false">
      <c r="F16" s="16"/>
      <c r="G16" s="16"/>
      <c r="H16" s="16"/>
      <c r="I16" s="16"/>
    </row>
    <row r="17" customFormat="false" ht="12.5" hidden="false" customHeight="false" outlineLevel="0" collapsed="false">
      <c r="B17" s="0" t="s">
        <v>15</v>
      </c>
      <c r="E17" s="6" t="n">
        <f aca="false">E18*(E5/1000)</f>
        <v>430.5</v>
      </c>
      <c r="F17" s="16"/>
      <c r="G17" s="16"/>
      <c r="H17" s="16"/>
      <c r="I17" s="16"/>
    </row>
    <row r="18" customFormat="false" ht="12.5" hidden="false" customHeight="false" outlineLevel="0" collapsed="false">
      <c r="B18" s="11" t="s">
        <v>16</v>
      </c>
      <c r="C18" s="11"/>
      <c r="D18" s="11"/>
      <c r="E18" s="20" t="n">
        <f aca="false">(E12+E9)/(E5/1000)</f>
        <v>123</v>
      </c>
      <c r="F18" s="21"/>
      <c r="G18" s="21"/>
      <c r="H18" s="21"/>
      <c r="I18" s="21"/>
    </row>
    <row r="19" customFormat="false" ht="12.5" hidden="false" customHeight="false" outlineLevel="0" collapsed="false">
      <c r="B19" s="0" t="s">
        <v>12</v>
      </c>
      <c r="C19" s="0" t="n">
        <f aca="false">C14</f>
        <v>10</v>
      </c>
      <c r="D19" s="0" t="s">
        <v>13</v>
      </c>
      <c r="F19" s="16"/>
      <c r="G19" s="16"/>
      <c r="H19" s="16"/>
      <c r="I19" s="16"/>
    </row>
    <row r="20" customFormat="false" ht="13.5" hidden="false" customHeight="false" outlineLevel="0" collapsed="false">
      <c r="B20" s="17" t="s">
        <v>17</v>
      </c>
      <c r="C20" s="17"/>
      <c r="D20" s="17"/>
      <c r="E20" s="18" t="n">
        <f aca="false">$C$19*E17</f>
        <v>4305</v>
      </c>
      <c r="F20" s="19"/>
      <c r="G20" s="19"/>
      <c r="H20" s="19"/>
      <c r="I20" s="19"/>
    </row>
    <row r="21" customFormat="false" ht="13" hidden="false" customHeight="false" outlineLevel="0" collapsed="false">
      <c r="B21" s="0" t="s">
        <v>18</v>
      </c>
      <c r="E21" s="0" t="n">
        <f aca="false">+E20/E18</f>
        <v>35</v>
      </c>
    </row>
  </sheetData>
  <mergeCells count="1"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10" min="10" style="0" width="34.62"/>
  </cols>
  <sheetData>
    <row r="2" customFormat="false" ht="17.5" hidden="false" customHeight="false" outlineLevel="0" collapsed="false">
      <c r="E2" s="1" t="s">
        <v>19</v>
      </c>
    </row>
    <row r="4" customFormat="false" ht="12.5" hidden="false" customHeight="false" outlineLevel="0" collapsed="false">
      <c r="E4" s="2" t="s">
        <v>1</v>
      </c>
    </row>
    <row r="5" customFormat="false" ht="12.5" hidden="false" customHeight="false" outlineLevel="0" collapsed="false">
      <c r="E5" s="3" t="n">
        <v>2500</v>
      </c>
      <c r="F5" s="3" t="n">
        <f aca="false">+E5+1000</f>
        <v>3500</v>
      </c>
      <c r="G5" s="3" t="n">
        <f aca="false">+F5+1000</f>
        <v>4500</v>
      </c>
      <c r="H5" s="3" t="n">
        <f aca="false">+G5+1000</f>
        <v>5500</v>
      </c>
      <c r="I5" s="3" t="n">
        <f aca="false">+H5+1000</f>
        <v>6500</v>
      </c>
    </row>
    <row r="6" customFormat="false" ht="12.5" hidden="false" customHeight="false" outlineLevel="0" collapsed="false">
      <c r="B6" s="4" t="s">
        <v>2</v>
      </c>
      <c r="C6" s="3" t="n">
        <v>125</v>
      </c>
      <c r="D6" s="0" t="s">
        <v>3</v>
      </c>
    </row>
    <row r="7" customFormat="false" ht="12.5" hidden="false" customHeight="false" outlineLevel="0" collapsed="false">
      <c r="B7" s="4" t="s">
        <v>4</v>
      </c>
      <c r="C7" s="3" t="n">
        <v>100</v>
      </c>
    </row>
    <row r="8" customFormat="false" ht="26.25" hidden="false" customHeight="true" outlineLevel="0" collapsed="false">
      <c r="B8" s="5" t="s">
        <v>5</v>
      </c>
      <c r="C8" s="5"/>
      <c r="D8" s="5"/>
      <c r="E8" s="0" t="n">
        <f aca="false">+E5/1000*(($C$7-100)/2+100)/100*$C$6</f>
        <v>312.5</v>
      </c>
      <c r="F8" s="0" t="n">
        <f aca="false">+F5/1000*(($C$7-100)/2+100)/100*$C$6</f>
        <v>437.5</v>
      </c>
      <c r="G8" s="0" t="n">
        <f aca="false">+G5/1000*(($C$7-100)/2+100)/100*$C$6</f>
        <v>562.5</v>
      </c>
      <c r="H8" s="0" t="n">
        <f aca="false">+H5/1000*(($C$7-100)/2+100)/100*$C$6</f>
        <v>687.5</v>
      </c>
      <c r="I8" s="0" t="n">
        <f aca="false">+I5/1000*(($C$7-100)/2+100)/100*$C$6</f>
        <v>812.5</v>
      </c>
      <c r="J8" s="7" t="s">
        <v>20</v>
      </c>
    </row>
    <row r="9" customFormat="false" ht="12.5" hidden="false" customHeight="false" outlineLevel="0" collapsed="false">
      <c r="B9" s="4" t="s">
        <v>6</v>
      </c>
      <c r="C9" s="8" t="n">
        <v>196.7</v>
      </c>
      <c r="D9" s="0" t="s">
        <v>7</v>
      </c>
      <c r="E9" s="9" t="n">
        <f aca="false">+$C$9</f>
        <v>196.7</v>
      </c>
      <c r="F9" s="9" t="n">
        <f aca="false">+$C$9</f>
        <v>196.7</v>
      </c>
      <c r="G9" s="9" t="n">
        <f aca="false">+$C$9</f>
        <v>196.7</v>
      </c>
      <c r="H9" s="9" t="n">
        <f aca="false">+$C$9</f>
        <v>196.7</v>
      </c>
      <c r="I9" s="9" t="n">
        <f aca="false">+$C$9</f>
        <v>196.7</v>
      </c>
    </row>
    <row r="10" customFormat="false" ht="12.5" hidden="false" customHeight="false" outlineLevel="0" collapsed="false">
      <c r="B10" s="4" t="s">
        <v>21</v>
      </c>
      <c r="C10" s="3" t="n">
        <v>50</v>
      </c>
      <c r="D10" s="0" t="s">
        <v>7</v>
      </c>
      <c r="E10" s="0" t="n">
        <f aca="false">+$C$10</f>
        <v>50</v>
      </c>
      <c r="F10" s="0" t="n">
        <f aca="false">+$C$10</f>
        <v>50</v>
      </c>
      <c r="G10" s="0" t="n">
        <f aca="false">+$C$10</f>
        <v>50</v>
      </c>
      <c r="H10" s="0" t="n">
        <f aca="false">+$C$10</f>
        <v>50</v>
      </c>
      <c r="I10" s="0" t="n">
        <f aca="false">+$C$10</f>
        <v>50</v>
      </c>
      <c r="J10" s="0" t="s">
        <v>22</v>
      </c>
    </row>
    <row r="12" customFormat="false" ht="12.5" hidden="false" customHeight="false" outlineLevel="0" collapsed="false">
      <c r="B12" s="10" t="s">
        <v>9</v>
      </c>
      <c r="E12" s="9" t="n">
        <f aca="false">E8-E9-E10</f>
        <v>65.8</v>
      </c>
      <c r="F12" s="9" t="n">
        <f aca="false">F8-F9-F10</f>
        <v>190.8</v>
      </c>
      <c r="G12" s="9" t="n">
        <f aca="false">G8-G9-G10</f>
        <v>315.8</v>
      </c>
      <c r="H12" s="9" t="n">
        <f aca="false">H8-H9-H10</f>
        <v>440.8</v>
      </c>
      <c r="I12" s="9" t="n">
        <f aca="false">I8-I9-I10</f>
        <v>565.8</v>
      </c>
      <c r="J12" s="9"/>
    </row>
    <row r="13" customFormat="false" ht="12.5" hidden="false" customHeight="false" outlineLevel="0" collapsed="false">
      <c r="B13" s="12" t="s">
        <v>11</v>
      </c>
      <c r="C13" s="11"/>
      <c r="D13" s="11"/>
      <c r="E13" s="13" t="n">
        <f aca="false">E12/(E5/1000)</f>
        <v>26.32</v>
      </c>
      <c r="F13" s="13" t="n">
        <f aca="false">F12/(F5/1000)</f>
        <v>54.5142857142857</v>
      </c>
      <c r="G13" s="13" t="n">
        <f aca="false">G12/(G5/1000)</f>
        <v>70.1777777777778</v>
      </c>
      <c r="H13" s="13" t="n">
        <f aca="false">H12/(H5/1000)</f>
        <v>80.1454545454545</v>
      </c>
      <c r="I13" s="13" t="n">
        <f aca="false">I12/(I5/1000)</f>
        <v>87.0461538461538</v>
      </c>
    </row>
    <row r="14" customFormat="false" ht="12.5" hidden="false" customHeight="false" outlineLevel="0" collapsed="false">
      <c r="B14" s="0" t="s">
        <v>12</v>
      </c>
      <c r="C14" s="3" t="n">
        <v>20</v>
      </c>
      <c r="D14" s="0" t="s">
        <v>13</v>
      </c>
    </row>
    <row r="15" customFormat="false" ht="13.5" hidden="false" customHeight="false" outlineLevel="0" collapsed="false">
      <c r="B15" s="17" t="s">
        <v>14</v>
      </c>
      <c r="C15" s="17"/>
      <c r="D15" s="17"/>
      <c r="E15" s="18" t="n">
        <f aca="false">$C$14*E12</f>
        <v>1316</v>
      </c>
      <c r="F15" s="18" t="n">
        <f aca="false">$C$14*F12</f>
        <v>3816</v>
      </c>
      <c r="G15" s="18" t="n">
        <f aca="false">$C$14*G12</f>
        <v>6316</v>
      </c>
      <c r="H15" s="18" t="n">
        <f aca="false">$C$14*H12</f>
        <v>8816</v>
      </c>
      <c r="I15" s="18" t="n">
        <f aca="false">$C$14*I12</f>
        <v>11316</v>
      </c>
    </row>
    <row r="16" customFormat="false" ht="13" hidden="false" customHeight="false" outlineLevel="0" collapsed="false"/>
    <row r="17" customFormat="false" ht="12.5" hidden="false" customHeight="false" outlineLevel="0" collapsed="false">
      <c r="B17" s="0" t="s">
        <v>15</v>
      </c>
      <c r="E17" s="0" t="n">
        <f aca="false">E18*(E5/1000)</f>
        <v>262.5</v>
      </c>
      <c r="F17" s="0" t="n">
        <f aca="false">F18*(F5/1000)</f>
        <v>387.5</v>
      </c>
      <c r="G17" s="0" t="n">
        <f aca="false">G18*(G5/1000)</f>
        <v>512.5</v>
      </c>
      <c r="H17" s="0" t="n">
        <f aca="false">H18*(H5/1000)</f>
        <v>637.5</v>
      </c>
      <c r="I17" s="0" t="n">
        <f aca="false">I18*(I5/1000)</f>
        <v>762.5</v>
      </c>
    </row>
    <row r="18" customFormat="false" ht="12.5" hidden="false" customHeight="false" outlineLevel="0" collapsed="false">
      <c r="B18" s="11" t="s">
        <v>16</v>
      </c>
      <c r="C18" s="11"/>
      <c r="D18" s="11"/>
      <c r="E18" s="20" t="n">
        <f aca="false">(E12+E9)/(E5/1000)</f>
        <v>105</v>
      </c>
      <c r="F18" s="20" t="n">
        <f aca="false">(F12+F9)/(F5/1000)</f>
        <v>110.714285714286</v>
      </c>
      <c r="G18" s="20" t="n">
        <f aca="false">(G12+G9)/(G5/1000)</f>
        <v>113.888888888889</v>
      </c>
      <c r="H18" s="20" t="n">
        <f aca="false">(H12+H9)/(H5/1000)</f>
        <v>115.909090909091</v>
      </c>
      <c r="I18" s="20" t="n">
        <f aca="false">(I12+I9)/(I5/1000)</f>
        <v>117.307692307692</v>
      </c>
    </row>
    <row r="19" customFormat="false" ht="12.5" hidden="false" customHeight="false" outlineLevel="0" collapsed="false">
      <c r="B19" s="0" t="s">
        <v>12</v>
      </c>
      <c r="C19" s="0" t="n">
        <f aca="false">C14</f>
        <v>20</v>
      </c>
      <c r="D19" s="0" t="s">
        <v>13</v>
      </c>
    </row>
    <row r="20" customFormat="false" ht="13.5" hidden="false" customHeight="false" outlineLevel="0" collapsed="false">
      <c r="B20" s="17" t="s">
        <v>17</v>
      </c>
      <c r="C20" s="17"/>
      <c r="D20" s="17"/>
      <c r="E20" s="18" t="n">
        <f aca="false">$C$19*E17</f>
        <v>5250</v>
      </c>
      <c r="F20" s="18" t="n">
        <f aca="false">$C$19*F17</f>
        <v>7750</v>
      </c>
      <c r="G20" s="18" t="n">
        <f aca="false">$C$19*G17</f>
        <v>10250</v>
      </c>
      <c r="H20" s="18" t="n">
        <f aca="false">$C$19*H17</f>
        <v>12750</v>
      </c>
      <c r="I20" s="18" t="n">
        <f aca="false">$C$19*I17</f>
        <v>15250</v>
      </c>
    </row>
    <row r="21" customFormat="false" ht="13" hidden="false" customHeight="false" outlineLevel="0" collapsed="false">
      <c r="B21" s="0" t="s">
        <v>18</v>
      </c>
      <c r="E21" s="0" t="n">
        <f aca="false">+E20/E18</f>
        <v>50</v>
      </c>
      <c r="F21" s="0" t="n">
        <f aca="false">+F20/F18</f>
        <v>70</v>
      </c>
      <c r="G21" s="0" t="n">
        <f aca="false">+G20/G18</f>
        <v>90</v>
      </c>
      <c r="H21" s="0" t="n">
        <f aca="false">+H20/H18</f>
        <v>110</v>
      </c>
      <c r="I21" s="0" t="n">
        <f aca="false">+I20/I18</f>
        <v>130</v>
      </c>
    </row>
  </sheetData>
  <mergeCells count="1"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77" activeCellId="0" sqref="AA77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5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15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5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4" t="s">
        <v>23</v>
      </c>
      <c r="M15" s="23"/>
    </row>
    <row r="16" customFormat="false" ht="15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4" t="n">
        <v>120</v>
      </c>
      <c r="L16" s="25" t="n">
        <v>150</v>
      </c>
      <c r="M16" s="25" t="n">
        <v>180</v>
      </c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6" t="n">
        <v>756</v>
      </c>
      <c r="L17" s="26" t="n">
        <v>1134</v>
      </c>
      <c r="M17" s="26" t="n">
        <v>1620</v>
      </c>
    </row>
    <row r="18" customFormat="false" ht="15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6" t="n">
        <v>714</v>
      </c>
      <c r="L18" s="26" t="n">
        <v>1071</v>
      </c>
      <c r="M18" s="26" t="n">
        <v>1530</v>
      </c>
    </row>
    <row r="19" customFormat="false" ht="15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6" t="n">
        <v>672</v>
      </c>
      <c r="L19" s="26" t="n">
        <v>1008</v>
      </c>
      <c r="M19" s="26" t="n">
        <v>1440</v>
      </c>
    </row>
    <row r="20" customFormat="false" ht="15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6" t="n">
        <v>630</v>
      </c>
      <c r="L20" s="26" t="n">
        <v>945</v>
      </c>
      <c r="M20" s="26" t="n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55:09Z</dcterms:created>
  <dc:creator>ProAgria Keski-Pohjanmaa</dc:creator>
  <dc:description/>
  <dc:language>en-US</dc:language>
  <cp:lastModifiedBy>Heikkinen Anne-Mari</cp:lastModifiedBy>
  <cp:lastPrinted>2013-03-11T09:32:19Z</cp:lastPrinted>
  <dcterms:modified xsi:type="dcterms:W3CDTF">2022-04-11T11:54:03Z</dcterms:modified>
  <cp:revision>0</cp:revision>
  <dc:subject/>
  <dc:title/>
</cp:coreProperties>
</file>